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601011]</t>
    </r>
    <r>
      <rPr>
        <sz val="8"/>
        <color rgb="FF000000"/>
        <rFont val="Noto Sans"/>
        <family val="2"/>
      </rPr>
      <t xml:space="preserve">鄂州市马龙狮子口水库管理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1011</t>
  </si>
  <si>
    <t xml:space="preserve">鄂州市马龙狮子口水库管理处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14</t>
    </r>
  </si>
  <si>
    <t xml:space="preserve">　污水处理费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1401</t>
    </r>
  </si>
  <si>
    <t xml:space="preserve">　　污水处理设施建设和运营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303</t>
    </r>
  </si>
  <si>
    <t xml:space="preserve">　水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4</t>
    </r>
  </si>
  <si>
    <t xml:space="preserve">　　水利行业业务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601011]</t>
    </r>
    <r>
      <rPr>
        <sz val="9"/>
        <color rgb="FF000000"/>
        <rFont val="Noto Sans"/>
        <family val="2"/>
      </rPr>
      <t xml:space="preserve">鄂州市马龙狮子口水库管理处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中央水利发展资金维修养护</t>
  </si>
  <si>
    <t xml:space="preserve">　省级水利发展改革资金</t>
  </si>
  <si>
    <t xml:space="preserve">　中央水利救灾资金维修养护</t>
  </si>
  <si>
    <t xml:space="preserve">　水利工程维修养护项目</t>
  </si>
  <si>
    <t xml:space="preserve">　饮用水水源保护项目</t>
  </si>
  <si>
    <t xml:space="preserve">　省级河湖长制经费</t>
  </si>
  <si>
    <t xml:space="preserve">　水库安全生产标准化达标创建项目</t>
  </si>
  <si>
    <t xml:space="preserve">　马龙狮子口水库主干渠清淤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3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223.287867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151.287867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35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0.808819</v>
      </c>
    </row>
    <row r="12" s="1" customFormat="true" ht="14.25" hidden="false" customHeight="true" outlineLevel="0" collapsed="false">
      <c r="A12" s="10" t="s">
        <v>20</v>
      </c>
      <c r="B12" s="11" t="n">
        <v>37</v>
      </c>
      <c r="C12" s="10" t="s">
        <v>21</v>
      </c>
      <c r="D12" s="11" t="n">
        <v>6.5260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15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15</v>
      </c>
      <c r="C14" s="10" t="s">
        <v>25</v>
      </c>
      <c r="D14" s="11" t="n">
        <v>15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167.532197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8.42076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238.287867</v>
      </c>
      <c r="C31" s="10" t="s">
        <v>49</v>
      </c>
      <c r="D31" s="11" t="n">
        <f aca="false">D7+D8+D9+D10+D11+D12+D13+D14+D15+D16+D17+D18+D19+D20+D21+D22+D23+D24+D25+D26+D27+D28+D29+D6</f>
        <v>238.287867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238.287867</v>
      </c>
      <c r="C33" s="10" t="s">
        <v>53</v>
      </c>
      <c r="D33" s="11" t="n">
        <f aca="false">B33</f>
        <v>238.287867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2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tru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238.287867</v>
      </c>
      <c r="D6" s="22" t="n">
        <f aca="false">E6+F6+G6+H6+I6+J6+K6+L6+M6</f>
        <v>238.287867</v>
      </c>
      <c r="E6" s="23" t="n">
        <v>223.287867</v>
      </c>
      <c r="F6" s="23" t="n">
        <v>15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38.287867</v>
      </c>
      <c r="D7" s="26" t="n">
        <f aca="false">E7+F7+G7+H7+I7+J7+K7+L7+M7</f>
        <v>238.287867</v>
      </c>
      <c r="E7" s="27" t="n">
        <v>223.287867</v>
      </c>
      <c r="F7" s="27" t="n">
        <v>1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238.287867</v>
      </c>
      <c r="D5" s="23" t="n">
        <v>141.287867</v>
      </c>
      <c r="E5" s="23" t="n">
        <v>97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40.808819</v>
      </c>
      <c r="D6" s="23" t="n">
        <v>40.808819</v>
      </c>
      <c r="E6" s="23" t="n">
        <v>0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40.808819</v>
      </c>
      <c r="D7" s="23" t="n">
        <v>40.808819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0.673267</v>
      </c>
      <c r="D8" s="27" t="n">
        <v>30.673267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0</v>
      </c>
      <c r="B9" s="32" t="s">
        <v>91</v>
      </c>
      <c r="C9" s="27" t="n">
        <v>10.135552</v>
      </c>
      <c r="D9" s="27" t="n">
        <v>10.135552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0" t="s">
        <v>92</v>
      </c>
      <c r="B10" s="31" t="s">
        <v>93</v>
      </c>
      <c r="C10" s="23" t="n">
        <v>6.52609</v>
      </c>
      <c r="D10" s="23" t="n">
        <v>6.52609</v>
      </c>
      <c r="E10" s="23" t="n">
        <v>0</v>
      </c>
      <c r="F10" s="23" t="n">
        <f aca="false">0</f>
        <v>0</v>
      </c>
      <c r="G10" s="23" t="n">
        <f aca="false">0</f>
        <v>0</v>
      </c>
      <c r="H10" s="23" t="n">
        <f aca="false">0</f>
        <v>0</v>
      </c>
    </row>
    <row r="11" s="1" customFormat="true" ht="28.5" hidden="false" customHeight="true" outlineLevel="0" collapsed="false">
      <c r="A11" s="31" t="s">
        <v>94</v>
      </c>
      <c r="B11" s="31" t="s">
        <v>95</v>
      </c>
      <c r="C11" s="23" t="n">
        <v>6.52609</v>
      </c>
      <c r="D11" s="23" t="n">
        <v>6.52609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96</v>
      </c>
      <c r="B12" s="32" t="s">
        <v>97</v>
      </c>
      <c r="C12" s="27" t="n">
        <v>6.52609</v>
      </c>
      <c r="D12" s="27" t="n">
        <v>6.52609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98</v>
      </c>
      <c r="B13" s="31" t="s">
        <v>99</v>
      </c>
      <c r="C13" s="23" t="n">
        <v>15</v>
      </c>
      <c r="D13" s="23" t="n">
        <v>0</v>
      </c>
      <c r="E13" s="23" t="n">
        <v>15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0</v>
      </c>
      <c r="B14" s="31" t="s">
        <v>101</v>
      </c>
      <c r="C14" s="23" t="n">
        <v>15</v>
      </c>
      <c r="D14" s="23" t="n">
        <v>0</v>
      </c>
      <c r="E14" s="23" t="n">
        <v>15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7" t="n">
        <v>15</v>
      </c>
      <c r="D15" s="27" t="n">
        <v>0</v>
      </c>
      <c r="E15" s="27" t="n">
        <v>15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0" t="s">
        <v>104</v>
      </c>
      <c r="B16" s="31" t="s">
        <v>105</v>
      </c>
      <c r="C16" s="23" t="n">
        <v>167.532197</v>
      </c>
      <c r="D16" s="23" t="n">
        <v>85.532197</v>
      </c>
      <c r="E16" s="23" t="n">
        <v>82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1" t="s">
        <v>106</v>
      </c>
      <c r="B17" s="31" t="s">
        <v>107</v>
      </c>
      <c r="C17" s="23" t="n">
        <v>167.532197</v>
      </c>
      <c r="D17" s="23" t="n">
        <v>85.532197</v>
      </c>
      <c r="E17" s="23" t="n">
        <v>82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85.532197</v>
      </c>
      <c r="D18" s="27" t="n">
        <v>85.532197</v>
      </c>
      <c r="E18" s="27" t="n">
        <v>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67</v>
      </c>
      <c r="D19" s="27" t="n">
        <v>0</v>
      </c>
      <c r="E19" s="27" t="n">
        <v>67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7" t="n">
        <v>15</v>
      </c>
      <c r="D20" s="27" t="n">
        <v>0</v>
      </c>
      <c r="E20" s="27" t="n">
        <v>15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0" t="s">
        <v>114</v>
      </c>
      <c r="B21" s="31" t="s">
        <v>115</v>
      </c>
      <c r="C21" s="23" t="n">
        <v>8.420761</v>
      </c>
      <c r="D21" s="23" t="n">
        <v>8.420761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1" t="s">
        <v>116</v>
      </c>
      <c r="B22" s="31" t="s">
        <v>117</v>
      </c>
      <c r="C22" s="23" t="n">
        <v>8.420761</v>
      </c>
      <c r="D22" s="23" t="n">
        <v>8.420761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2" t="s">
        <v>118</v>
      </c>
      <c r="B23" s="32" t="s">
        <v>119</v>
      </c>
      <c r="C23" s="27" t="n">
        <v>8.420761</v>
      </c>
      <c r="D23" s="27" t="n">
        <v>8.420761</v>
      </c>
      <c r="E23" s="27" t="n">
        <v>0</v>
      </c>
      <c r="F23" s="27" t="n">
        <f aca="false">0</f>
        <v>0</v>
      </c>
      <c r="G23" s="27" t="n">
        <f aca="false">0</f>
        <v>0</v>
      </c>
      <c r="H23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3"/>
    <col collapsed="false" customWidth="true" hidden="false" outlineLevel="0" max="5" min="5" style="1" width="9.14"/>
  </cols>
  <sheetData>
    <row r="1" s="1" customFormat="true" ht="15" hidden="false" customHeight="true" outlineLevel="0" collapsed="false">
      <c r="A1" s="15" t="s">
        <v>120</v>
      </c>
      <c r="B1" s="4"/>
      <c r="C1" s="4"/>
      <c r="D1" s="4"/>
    </row>
    <row r="2" s="1" customFormat="true" ht="22.5" hidden="false" customHeight="true" outlineLevel="0" collapsed="false">
      <c r="A2" s="5" t="s">
        <v>121</v>
      </c>
      <c r="B2" s="5"/>
      <c r="C2" s="5"/>
      <c r="D2" s="5"/>
    </row>
    <row r="3" s="1" customFormat="true" ht="15" hidden="false" customHeight="true" outlineLevel="0" collapsed="false">
      <c r="A3" s="15" t="s">
        <v>12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3</v>
      </c>
      <c r="B5" s="9" t="s">
        <v>7</v>
      </c>
      <c r="C5" s="9" t="s">
        <v>123</v>
      </c>
      <c r="D5" s="9" t="s">
        <v>7</v>
      </c>
    </row>
    <row r="6" s="1" customFormat="true" ht="14.25" hidden="false" customHeight="true" outlineLevel="0" collapsed="false">
      <c r="A6" s="10" t="s">
        <v>124</v>
      </c>
      <c r="B6" s="11" t="n">
        <f aca="false">B7+B14+B17</f>
        <v>238.287867</v>
      </c>
      <c r="C6" s="10" t="s">
        <v>125</v>
      </c>
      <c r="D6" s="11" t="n">
        <f aca="false">D7+D8+D9+D10+D11+D12+D13+D14+D15+D16+D17+D18+D19+D20+D21+D22+D23+D24+D25+D26+D27+D28+D29+D30</f>
        <v>238.287867</v>
      </c>
    </row>
    <row r="7" s="1" customFormat="true" ht="14.25" hidden="false" customHeight="true" outlineLevel="0" collapsed="false">
      <c r="A7" s="10" t="s">
        <v>126</v>
      </c>
      <c r="B7" s="11" t="n">
        <f aca="false">B8+B9+B10+B11+B12+B13</f>
        <v>223.287867</v>
      </c>
      <c r="C7" s="10" t="s">
        <v>127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151.287867</v>
      </c>
      <c r="C8" s="10" t="s">
        <v>12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35</v>
      </c>
      <c r="C11" s="10" t="s">
        <v>13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2</v>
      </c>
      <c r="D12" s="11" t="n">
        <v>40.808819</v>
      </c>
    </row>
    <row r="13" s="1" customFormat="true" ht="14.25" hidden="false" customHeight="true" outlineLevel="0" collapsed="false">
      <c r="A13" s="10" t="s">
        <v>20</v>
      </c>
      <c r="B13" s="11" t="n">
        <v>37</v>
      </c>
      <c r="C13" s="10" t="s">
        <v>133</v>
      </c>
      <c r="D13" s="11" t="n">
        <v>6.52609</v>
      </c>
    </row>
    <row r="14" s="1" customFormat="true" ht="14.25" hidden="false" customHeight="true" outlineLevel="0" collapsed="false">
      <c r="A14" s="10" t="s">
        <v>134</v>
      </c>
      <c r="B14" s="11" t="n">
        <f aca="false">B15+B16</f>
        <v>15</v>
      </c>
      <c r="C14" s="10" t="s">
        <v>13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15</v>
      </c>
      <c r="C15" s="10" t="s">
        <v>136</v>
      </c>
      <c r="D15" s="11" t="n">
        <v>15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7</v>
      </c>
      <c r="D16" s="11" t="n">
        <v>167.532197</v>
      </c>
    </row>
    <row r="17" s="1" customFormat="true" ht="14.25" hidden="false" customHeight="true" outlineLevel="0" collapsed="false">
      <c r="A17" s="10" t="s">
        <v>138</v>
      </c>
      <c r="B17" s="11" t="n">
        <v>0</v>
      </c>
      <c r="C17" s="10" t="s">
        <v>139</v>
      </c>
      <c r="D17" s="11" t="n">
        <v>0</v>
      </c>
    </row>
    <row r="18" s="1" customFormat="true" ht="14.25" hidden="false" customHeight="true" outlineLevel="0" collapsed="false">
      <c r="A18" s="10" t="s">
        <v>140</v>
      </c>
      <c r="B18" s="11" t="n">
        <f aca="false">B19+B20+B21</f>
        <v>0</v>
      </c>
      <c r="C18" s="10" t="s">
        <v>141</v>
      </c>
      <c r="D18" s="11" t="n">
        <v>0</v>
      </c>
    </row>
    <row r="19" s="1" customFormat="true" ht="14.25" hidden="false" customHeight="true" outlineLevel="0" collapsed="false">
      <c r="A19" s="10" t="s">
        <v>126</v>
      </c>
      <c r="B19" s="11" t="n">
        <v>0</v>
      </c>
      <c r="C19" s="10" t="s">
        <v>142</v>
      </c>
      <c r="D19" s="11" t="n">
        <v>0</v>
      </c>
    </row>
    <row r="20" s="1" customFormat="true" ht="14.25" hidden="false" customHeight="true" outlineLevel="0" collapsed="false">
      <c r="A20" s="10" t="s">
        <v>134</v>
      </c>
      <c r="B20" s="11" t="n">
        <v>0</v>
      </c>
      <c r="C20" s="10" t="s">
        <v>143</v>
      </c>
      <c r="D20" s="11" t="n">
        <v>0</v>
      </c>
    </row>
    <row r="21" s="1" customFormat="true" ht="14.25" hidden="false" customHeight="true" outlineLevel="0" collapsed="false">
      <c r="A21" s="10" t="s">
        <v>138</v>
      </c>
      <c r="B21" s="11" t="n">
        <v>0</v>
      </c>
      <c r="C21" s="10" t="s">
        <v>14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6</v>
      </c>
      <c r="D23" s="11" t="n">
        <v>8.420761</v>
      </c>
    </row>
    <row r="24" s="1" customFormat="true" ht="14.25" hidden="false" customHeight="true" outlineLevel="0" collapsed="false">
      <c r="A24" s="10"/>
      <c r="B24" s="12"/>
      <c r="C24" s="10" t="s">
        <v>14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4</v>
      </c>
      <c r="B34" s="35" t="n">
        <f aca="false">B6+B18</f>
        <v>238.287867</v>
      </c>
      <c r="C34" s="34" t="s">
        <v>155</v>
      </c>
      <c r="D34" s="35" t="n">
        <f aca="false">D6</f>
        <v>238.2878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5" t="s">
        <v>15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8</v>
      </c>
      <c r="F5" s="19" t="s">
        <v>15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223.287867</v>
      </c>
      <c r="D6" s="23" t="n">
        <v>141.287867</v>
      </c>
      <c r="E6" s="23" t="n">
        <v>125.545371</v>
      </c>
      <c r="F6" s="23" t="n">
        <v>15.742496</v>
      </c>
      <c r="G6" s="23" t="n">
        <v>82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40.808819</v>
      </c>
      <c r="D7" s="23" t="n">
        <v>40.808819</v>
      </c>
      <c r="E7" s="23" t="n">
        <v>38.584108</v>
      </c>
      <c r="F7" s="23" t="n">
        <v>2.224711</v>
      </c>
      <c r="G7" s="23" t="n">
        <v>0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40.808819</v>
      </c>
      <c r="D8" s="23" t="n">
        <v>40.808819</v>
      </c>
      <c r="E8" s="23" t="n">
        <v>38.584108</v>
      </c>
      <c r="F8" s="23" t="n">
        <v>2.224711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0.673267</v>
      </c>
      <c r="D9" s="27" t="n">
        <v>30.673267</v>
      </c>
      <c r="E9" s="27" t="n">
        <v>28.448556</v>
      </c>
      <c r="F9" s="27" t="n">
        <v>2.224711</v>
      </c>
      <c r="G9" s="27" t="n">
        <v>0</v>
      </c>
      <c r="H9" s="37"/>
    </row>
    <row r="10" s="1" customFormat="true" ht="30.75" hidden="false" customHeight="true" outlineLevel="0" collapsed="false">
      <c r="A10" s="25" t="s">
        <v>90</v>
      </c>
      <c r="B10" s="25" t="s">
        <v>91</v>
      </c>
      <c r="C10" s="27" t="n">
        <v>10.135552</v>
      </c>
      <c r="D10" s="27" t="n">
        <v>10.135552</v>
      </c>
      <c r="E10" s="27" t="n">
        <v>10.135552</v>
      </c>
      <c r="F10" s="27" t="n">
        <v>0</v>
      </c>
      <c r="G10" s="27" t="n">
        <v>0</v>
      </c>
      <c r="H10" s="37"/>
    </row>
    <row r="11" s="1" customFormat="true" ht="30.75" hidden="false" customHeight="true" outlineLevel="0" collapsed="false">
      <c r="A11" s="20" t="s">
        <v>92</v>
      </c>
      <c r="B11" s="21" t="s">
        <v>93</v>
      </c>
      <c r="C11" s="23" t="n">
        <v>6.52609</v>
      </c>
      <c r="D11" s="23" t="n">
        <v>6.52609</v>
      </c>
      <c r="E11" s="23" t="n">
        <v>6.52609</v>
      </c>
      <c r="F11" s="23" t="n">
        <v>0</v>
      </c>
      <c r="G11" s="23" t="n">
        <v>0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3" t="n">
        <v>6.52609</v>
      </c>
      <c r="D12" s="23" t="n">
        <v>6.52609</v>
      </c>
      <c r="E12" s="23" t="n">
        <v>6.52609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5" t="s">
        <v>96</v>
      </c>
      <c r="B13" s="25" t="s">
        <v>97</v>
      </c>
      <c r="C13" s="27" t="n">
        <v>6.52609</v>
      </c>
      <c r="D13" s="27" t="n">
        <v>6.52609</v>
      </c>
      <c r="E13" s="27" t="n">
        <v>6.52609</v>
      </c>
      <c r="F13" s="27" t="n">
        <v>0</v>
      </c>
      <c r="G13" s="27" t="n">
        <v>0</v>
      </c>
    </row>
    <row r="14" s="1" customFormat="true" ht="30.75" hidden="false" customHeight="true" outlineLevel="0" collapsed="false">
      <c r="A14" s="20" t="s">
        <v>104</v>
      </c>
      <c r="B14" s="21" t="s">
        <v>105</v>
      </c>
      <c r="C14" s="23" t="n">
        <v>167.532197</v>
      </c>
      <c r="D14" s="23" t="n">
        <v>85.532197</v>
      </c>
      <c r="E14" s="23" t="n">
        <v>72.014412</v>
      </c>
      <c r="F14" s="23" t="n">
        <v>13.517785</v>
      </c>
      <c r="G14" s="23" t="n">
        <v>82</v>
      </c>
    </row>
    <row r="15" s="1" customFormat="true" ht="30.75" hidden="false" customHeight="true" outlineLevel="0" collapsed="false">
      <c r="A15" s="21" t="s">
        <v>106</v>
      </c>
      <c r="B15" s="21" t="s">
        <v>107</v>
      </c>
      <c r="C15" s="23" t="n">
        <v>167.532197</v>
      </c>
      <c r="D15" s="23" t="n">
        <v>85.532197</v>
      </c>
      <c r="E15" s="23" t="n">
        <v>72.014412</v>
      </c>
      <c r="F15" s="23" t="n">
        <v>13.517785</v>
      </c>
      <c r="G15" s="23" t="n">
        <v>82</v>
      </c>
    </row>
    <row r="16" s="1" customFormat="true" ht="30.75" hidden="false" customHeight="true" outlineLevel="0" collapsed="false">
      <c r="A16" s="25" t="s">
        <v>108</v>
      </c>
      <c r="B16" s="25" t="s">
        <v>109</v>
      </c>
      <c r="C16" s="27" t="n">
        <v>85.532197</v>
      </c>
      <c r="D16" s="27" t="n">
        <v>85.532197</v>
      </c>
      <c r="E16" s="27" t="n">
        <v>72.014412</v>
      </c>
      <c r="F16" s="27" t="n">
        <v>13.517785</v>
      </c>
      <c r="G16" s="27" t="n">
        <v>0</v>
      </c>
    </row>
    <row r="17" s="1" customFormat="true" ht="30.75" hidden="false" customHeight="true" outlineLevel="0" collapsed="false">
      <c r="A17" s="25" t="s">
        <v>110</v>
      </c>
      <c r="B17" s="25" t="s">
        <v>111</v>
      </c>
      <c r="C17" s="27" t="n">
        <v>67</v>
      </c>
      <c r="D17" s="27" t="n">
        <v>0</v>
      </c>
      <c r="E17" s="27" t="n">
        <v>0</v>
      </c>
      <c r="F17" s="27" t="n">
        <v>0</v>
      </c>
      <c r="G17" s="27" t="n">
        <v>67</v>
      </c>
    </row>
    <row r="18" s="1" customFormat="true" ht="30.75" hidden="false" customHeight="true" outlineLevel="0" collapsed="false">
      <c r="A18" s="25" t="s">
        <v>112</v>
      </c>
      <c r="B18" s="25" t="s">
        <v>113</v>
      </c>
      <c r="C18" s="27" t="n">
        <v>15</v>
      </c>
      <c r="D18" s="27" t="n">
        <v>0</v>
      </c>
      <c r="E18" s="27" t="n">
        <v>0</v>
      </c>
      <c r="F18" s="27" t="n">
        <v>0</v>
      </c>
      <c r="G18" s="27" t="n">
        <v>15</v>
      </c>
    </row>
    <row r="19" s="1" customFormat="true" ht="30.75" hidden="false" customHeight="true" outlineLevel="0" collapsed="false">
      <c r="A19" s="20" t="s">
        <v>114</v>
      </c>
      <c r="B19" s="21" t="s">
        <v>115</v>
      </c>
      <c r="C19" s="23" t="n">
        <v>8.420761</v>
      </c>
      <c r="D19" s="23" t="n">
        <v>8.420761</v>
      </c>
      <c r="E19" s="23" t="n">
        <v>8.420761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1" t="s">
        <v>116</v>
      </c>
      <c r="B20" s="21" t="s">
        <v>117</v>
      </c>
      <c r="C20" s="23" t="n">
        <v>8.420761</v>
      </c>
      <c r="D20" s="23" t="n">
        <v>8.420761</v>
      </c>
      <c r="E20" s="23" t="n">
        <v>8.420761</v>
      </c>
      <c r="F20" s="23" t="n">
        <v>0</v>
      </c>
      <c r="G20" s="23" t="n">
        <v>0</v>
      </c>
    </row>
    <row r="21" s="1" customFormat="true" ht="30.75" hidden="false" customHeight="true" outlineLevel="0" collapsed="false">
      <c r="A21" s="25" t="s">
        <v>118</v>
      </c>
      <c r="B21" s="25" t="s">
        <v>119</v>
      </c>
      <c r="C21" s="27" t="n">
        <v>8.420761</v>
      </c>
      <c r="D21" s="27" t="n">
        <v>8.420761</v>
      </c>
      <c r="E21" s="27" t="n">
        <v>8.420761</v>
      </c>
      <c r="F21" s="27" t="n">
        <v>0</v>
      </c>
      <c r="G21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16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2</v>
      </c>
      <c r="B4" s="19"/>
      <c r="C4" s="19" t="s">
        <v>16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8</v>
      </c>
      <c r="E5" s="19" t="s">
        <v>15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41.287867</v>
      </c>
      <c r="D6" s="23" t="n">
        <v>125.545371</v>
      </c>
      <c r="E6" s="23" t="n">
        <v>15.742496</v>
      </c>
      <c r="F6" s="37"/>
      <c r="G6" s="37"/>
    </row>
    <row r="7" s="1" customFormat="true" ht="21" hidden="false" customHeight="true" outlineLevel="0" collapsed="false">
      <c r="A7" s="30" t="s">
        <v>164</v>
      </c>
      <c r="B7" s="31" t="s">
        <v>165</v>
      </c>
      <c r="C7" s="23" t="n">
        <v>95.255415</v>
      </c>
      <c r="D7" s="23" t="n">
        <v>95.255415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6</v>
      </c>
      <c r="B8" s="32" t="s">
        <v>167</v>
      </c>
      <c r="C8" s="27" t="n">
        <v>26.1287</v>
      </c>
      <c r="D8" s="27" t="n">
        <v>26.1287</v>
      </c>
      <c r="E8" s="27" t="n">
        <v>0</v>
      </c>
    </row>
    <row r="9" s="1" customFormat="true" ht="21" hidden="false" customHeight="true" outlineLevel="0" collapsed="false">
      <c r="A9" s="32" t="s">
        <v>168</v>
      </c>
      <c r="B9" s="32" t="s">
        <v>169</v>
      </c>
      <c r="C9" s="27" t="n">
        <v>4.68312</v>
      </c>
      <c r="D9" s="27" t="n">
        <v>4.68312</v>
      </c>
      <c r="E9" s="27" t="n">
        <v>0</v>
      </c>
    </row>
    <row r="10" s="1" customFormat="true" ht="21" hidden="false" customHeight="true" outlineLevel="0" collapsed="false">
      <c r="A10" s="32" t="s">
        <v>170</v>
      </c>
      <c r="B10" s="32" t="s">
        <v>171</v>
      </c>
      <c r="C10" s="27" t="n">
        <v>25.765192</v>
      </c>
      <c r="D10" s="27" t="n">
        <v>25.765192</v>
      </c>
      <c r="E10" s="27" t="n">
        <v>0</v>
      </c>
    </row>
    <row r="11" s="1" customFormat="true" ht="21" hidden="false" customHeight="true" outlineLevel="0" collapsed="false">
      <c r="A11" s="32" t="s">
        <v>172</v>
      </c>
      <c r="B11" s="32" t="s">
        <v>173</v>
      </c>
      <c r="C11" s="27" t="n">
        <v>13.596</v>
      </c>
      <c r="D11" s="27" t="n">
        <v>13.596</v>
      </c>
      <c r="E11" s="27" t="n">
        <v>0</v>
      </c>
    </row>
    <row r="12" s="1" customFormat="true" ht="21" hidden="false" customHeight="true" outlineLevel="0" collapsed="false">
      <c r="A12" s="32" t="s">
        <v>174</v>
      </c>
      <c r="B12" s="32" t="s">
        <v>175</v>
      </c>
      <c r="C12" s="27" t="n">
        <v>10.135552</v>
      </c>
      <c r="D12" s="27" t="n">
        <v>10.135552</v>
      </c>
      <c r="E12" s="27" t="n">
        <v>0</v>
      </c>
    </row>
    <row r="13" s="1" customFormat="true" ht="21" hidden="false" customHeight="true" outlineLevel="0" collapsed="false">
      <c r="A13" s="32" t="s">
        <v>176</v>
      </c>
      <c r="B13" s="32" t="s">
        <v>177</v>
      </c>
      <c r="C13" s="27" t="n">
        <v>6.52609</v>
      </c>
      <c r="D13" s="27" t="n">
        <v>6.52609</v>
      </c>
      <c r="E13" s="27" t="n">
        <v>0</v>
      </c>
    </row>
    <row r="14" s="1" customFormat="true" ht="21" hidden="false" customHeight="true" outlineLevel="0" collapsed="false">
      <c r="A14" s="32" t="s">
        <v>178</v>
      </c>
      <c r="B14" s="32" t="s">
        <v>179</v>
      </c>
      <c r="C14" s="27" t="n">
        <v>8.420761</v>
      </c>
      <c r="D14" s="27" t="n">
        <v>8.420761</v>
      </c>
      <c r="E14" s="27" t="n">
        <v>0</v>
      </c>
    </row>
    <row r="15" s="1" customFormat="true" ht="21" hidden="false" customHeight="true" outlineLevel="0" collapsed="false">
      <c r="A15" s="30" t="s">
        <v>180</v>
      </c>
      <c r="B15" s="31" t="s">
        <v>181</v>
      </c>
      <c r="C15" s="23" t="n">
        <v>15.742496</v>
      </c>
      <c r="D15" s="23" t="n">
        <v>0</v>
      </c>
      <c r="E15" s="23" t="n">
        <v>15.742496</v>
      </c>
    </row>
    <row r="16" s="1" customFormat="true" ht="21" hidden="false" customHeight="true" outlineLevel="0" collapsed="false">
      <c r="A16" s="32" t="s">
        <v>182</v>
      </c>
      <c r="B16" s="32" t="s">
        <v>183</v>
      </c>
      <c r="C16" s="27" t="n">
        <v>0.2</v>
      </c>
      <c r="D16" s="27" t="n">
        <v>0</v>
      </c>
      <c r="E16" s="27" t="n">
        <v>0.2</v>
      </c>
    </row>
    <row r="17" s="1" customFormat="true" ht="21" hidden="false" customHeight="true" outlineLevel="0" collapsed="false">
      <c r="A17" s="32" t="s">
        <v>184</v>
      </c>
      <c r="B17" s="32" t="s">
        <v>185</v>
      </c>
      <c r="C17" s="27" t="n">
        <v>0.2</v>
      </c>
      <c r="D17" s="27" t="n">
        <v>0</v>
      </c>
      <c r="E17" s="27" t="n">
        <v>0.2</v>
      </c>
    </row>
    <row r="18" s="1" customFormat="true" ht="21" hidden="false" customHeight="true" outlineLevel="0" collapsed="false">
      <c r="A18" s="32" t="s">
        <v>186</v>
      </c>
      <c r="B18" s="32" t="s">
        <v>187</v>
      </c>
      <c r="C18" s="27" t="n">
        <v>0.2</v>
      </c>
      <c r="D18" s="27" t="n">
        <v>0</v>
      </c>
      <c r="E18" s="27" t="n">
        <v>0.2</v>
      </c>
    </row>
    <row r="19" s="1" customFormat="true" ht="21" hidden="false" customHeight="true" outlineLevel="0" collapsed="false">
      <c r="A19" s="32" t="s">
        <v>188</v>
      </c>
      <c r="B19" s="32" t="s">
        <v>189</v>
      </c>
      <c r="C19" s="27" t="n">
        <v>2.1</v>
      </c>
      <c r="D19" s="27" t="n">
        <v>0</v>
      </c>
      <c r="E19" s="27" t="n">
        <v>2.1</v>
      </c>
    </row>
    <row r="20" s="1" customFormat="true" ht="21" hidden="false" customHeight="true" outlineLevel="0" collapsed="false">
      <c r="A20" s="32" t="s">
        <v>190</v>
      </c>
      <c r="B20" s="32" t="s">
        <v>191</v>
      </c>
      <c r="C20" s="27" t="n">
        <v>0.5</v>
      </c>
      <c r="D20" s="27" t="n">
        <v>0</v>
      </c>
      <c r="E20" s="27" t="n">
        <v>0.5</v>
      </c>
    </row>
    <row r="21" s="1" customFormat="true" ht="21" hidden="false" customHeight="true" outlineLevel="0" collapsed="false">
      <c r="A21" s="32" t="s">
        <v>192</v>
      </c>
      <c r="B21" s="32" t="s">
        <v>193</v>
      </c>
      <c r="C21" s="27" t="n">
        <v>1</v>
      </c>
      <c r="D21" s="27" t="n">
        <v>0</v>
      </c>
      <c r="E21" s="27" t="n">
        <v>1</v>
      </c>
    </row>
    <row r="22" s="1" customFormat="true" ht="21" hidden="false" customHeight="true" outlineLevel="0" collapsed="false">
      <c r="A22" s="32" t="s">
        <v>194</v>
      </c>
      <c r="B22" s="32" t="s">
        <v>195</v>
      </c>
      <c r="C22" s="27" t="n">
        <v>0.6</v>
      </c>
      <c r="D22" s="27" t="n">
        <v>0</v>
      </c>
      <c r="E22" s="27" t="n">
        <v>0.6</v>
      </c>
    </row>
    <row r="23" s="1" customFormat="true" ht="21" hidden="false" customHeight="true" outlineLevel="0" collapsed="false">
      <c r="A23" s="32" t="s">
        <v>196</v>
      </c>
      <c r="B23" s="32" t="s">
        <v>197</v>
      </c>
      <c r="C23" s="27" t="n">
        <v>0.6</v>
      </c>
      <c r="D23" s="27" t="n">
        <v>0</v>
      </c>
      <c r="E23" s="27" t="n">
        <v>0.6</v>
      </c>
    </row>
    <row r="24" s="1" customFormat="true" ht="21" hidden="false" customHeight="true" outlineLevel="0" collapsed="false">
      <c r="A24" s="32" t="s">
        <v>198</v>
      </c>
      <c r="B24" s="32" t="s">
        <v>199</v>
      </c>
      <c r="C24" s="27" t="n">
        <v>1.40346</v>
      </c>
      <c r="D24" s="27" t="n">
        <v>0</v>
      </c>
      <c r="E24" s="27" t="n">
        <v>1.40346</v>
      </c>
    </row>
    <row r="25" s="1" customFormat="true" ht="21" hidden="false" customHeight="true" outlineLevel="0" collapsed="false">
      <c r="A25" s="32" t="s">
        <v>200</v>
      </c>
      <c r="B25" s="32" t="s">
        <v>201</v>
      </c>
      <c r="C25" s="27" t="n">
        <v>7.339036</v>
      </c>
      <c r="D25" s="27" t="n">
        <v>0</v>
      </c>
      <c r="E25" s="27" t="n">
        <v>7.339036</v>
      </c>
    </row>
    <row r="26" s="1" customFormat="true" ht="21" hidden="false" customHeight="true" outlineLevel="0" collapsed="false">
      <c r="A26" s="32" t="s">
        <v>202</v>
      </c>
      <c r="B26" s="32" t="s">
        <v>203</v>
      </c>
      <c r="C26" s="27" t="n">
        <v>1.2</v>
      </c>
      <c r="D26" s="27" t="n">
        <v>0</v>
      </c>
      <c r="E26" s="27" t="n">
        <v>1.2</v>
      </c>
    </row>
    <row r="27" s="1" customFormat="true" ht="21" hidden="false" customHeight="true" outlineLevel="0" collapsed="false">
      <c r="A27" s="32" t="s">
        <v>204</v>
      </c>
      <c r="B27" s="32" t="s">
        <v>205</v>
      </c>
      <c r="C27" s="27" t="n">
        <v>0.4</v>
      </c>
      <c r="D27" s="27" t="n">
        <v>0</v>
      </c>
      <c r="E27" s="27" t="n">
        <v>0.4</v>
      </c>
    </row>
    <row r="28" s="1" customFormat="true" ht="21" hidden="false" customHeight="true" outlineLevel="0" collapsed="false">
      <c r="A28" s="30" t="s">
        <v>206</v>
      </c>
      <c r="B28" s="31" t="s">
        <v>207</v>
      </c>
      <c r="C28" s="23" t="n">
        <v>30.289956</v>
      </c>
      <c r="D28" s="23" t="n">
        <v>30.289956</v>
      </c>
      <c r="E28" s="23" t="n">
        <v>0</v>
      </c>
    </row>
    <row r="29" s="1" customFormat="true" ht="21" hidden="false" customHeight="true" outlineLevel="0" collapsed="false">
      <c r="A29" s="32" t="s">
        <v>208</v>
      </c>
      <c r="B29" s="32" t="s">
        <v>209</v>
      </c>
      <c r="C29" s="27" t="n">
        <v>28.448556</v>
      </c>
      <c r="D29" s="27" t="n">
        <v>28.448556</v>
      </c>
      <c r="E29" s="27" t="n">
        <v>0</v>
      </c>
    </row>
    <row r="30" s="1" customFormat="true" ht="21" hidden="false" customHeight="true" outlineLevel="0" collapsed="false">
      <c r="A30" s="32" t="s">
        <v>210</v>
      </c>
      <c r="B30" s="32" t="s">
        <v>211</v>
      </c>
      <c r="C30" s="27" t="n">
        <v>1.8414</v>
      </c>
      <c r="D30" s="27" t="n">
        <v>1.8414</v>
      </c>
      <c r="E30" s="27" t="n">
        <v>0</v>
      </c>
    </row>
    <row r="31" s="1" customFormat="true" ht="12.7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2.7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3"/>
    <col collapsed="false" customWidth="true" hidden="false" outlineLevel="0" max="6" min="4" style="1" width="17.14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 t="s">
        <v>212</v>
      </c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4</v>
      </c>
    </row>
    <row r="4" s="1" customFormat="true" ht="21" hidden="false" customHeight="true" outlineLevel="0" collapsed="false">
      <c r="A4" s="18" t="s">
        <v>215</v>
      </c>
      <c r="B4" s="18" t="s">
        <v>216</v>
      </c>
      <c r="C4" s="19" t="s">
        <v>217</v>
      </c>
      <c r="D4" s="19"/>
      <c r="E4" s="19"/>
      <c r="F4" s="19" t="s">
        <v>21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19</v>
      </c>
      <c r="E5" s="19" t="s">
        <v>220</v>
      </c>
      <c r="F5" s="19"/>
    </row>
    <row r="6" s="1" customFormat="true" ht="21" hidden="false" customHeight="true" outlineLevel="0" collapsed="false">
      <c r="A6" s="27" t="n">
        <v>1.2</v>
      </c>
      <c r="B6" s="27" t="n">
        <v>0</v>
      </c>
      <c r="C6" s="27" t="n">
        <v>1.2</v>
      </c>
      <c r="D6" s="27" t="n">
        <v>0</v>
      </c>
      <c r="E6" s="27" t="n">
        <v>1.2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7"/>
    <col collapsed="false" customWidth="true" hidden="false" outlineLevel="0" max="5" min="3" style="1" width="21.43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 t="s">
        <v>22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15</v>
      </c>
      <c r="D6" s="41" t="n">
        <v>0</v>
      </c>
      <c r="E6" s="41" t="n">
        <v>15</v>
      </c>
      <c r="F6" s="37"/>
      <c r="G6" s="37"/>
    </row>
    <row r="7" s="1" customFormat="true" ht="30.75" hidden="false" customHeight="true" outlineLevel="0" collapsed="false">
      <c r="A7" s="39" t="s">
        <v>98</v>
      </c>
      <c r="B7" s="40" t="s">
        <v>99</v>
      </c>
      <c r="C7" s="41" t="n">
        <v>15</v>
      </c>
      <c r="D7" s="41" t="n">
        <v>0</v>
      </c>
      <c r="E7" s="41" t="n">
        <v>15</v>
      </c>
      <c r="F7" s="37"/>
      <c r="G7" s="37"/>
    </row>
    <row r="8" s="1" customFormat="true" ht="30.75" hidden="false" customHeight="true" outlineLevel="0" collapsed="false">
      <c r="A8" s="40" t="s">
        <v>100</v>
      </c>
      <c r="B8" s="40" t="s">
        <v>101</v>
      </c>
      <c r="C8" s="41" t="n">
        <v>15</v>
      </c>
      <c r="D8" s="41" t="n">
        <v>0</v>
      </c>
      <c r="E8" s="41" t="n">
        <v>15</v>
      </c>
      <c r="F8" s="37"/>
      <c r="G8" s="37"/>
    </row>
    <row r="9" s="1" customFormat="true" ht="30.75" hidden="false" customHeight="true" outlineLevel="0" collapsed="false">
      <c r="A9" s="42" t="s">
        <v>102</v>
      </c>
      <c r="B9" s="42" t="s">
        <v>103</v>
      </c>
      <c r="C9" s="43" t="n">
        <v>15</v>
      </c>
      <c r="D9" s="43" t="n">
        <v>0</v>
      </c>
      <c r="E9" s="43" t="n">
        <v>15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5" t="s">
        <v>2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26</v>
      </c>
      <c r="B4" s="19" t="s">
        <v>227</v>
      </c>
      <c r="C4" s="19" t="s">
        <v>59</v>
      </c>
      <c r="D4" s="18" t="s">
        <v>228</v>
      </c>
      <c r="E4" s="18"/>
      <c r="F4" s="18"/>
      <c r="G4" s="18" t="s">
        <v>22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97</v>
      </c>
      <c r="D6" s="23" t="n">
        <v>82</v>
      </c>
      <c r="E6" s="23" t="n">
        <v>1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97</v>
      </c>
      <c r="D7" s="23" t="n">
        <v>82</v>
      </c>
      <c r="E7" s="23" t="n">
        <v>1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0</v>
      </c>
      <c r="B8" s="25" t="s">
        <v>231</v>
      </c>
      <c r="C8" s="27" t="n">
        <f aca="false">D8+E8+F8+G8+H8+I8+J8+K8</f>
        <v>11</v>
      </c>
      <c r="D8" s="27" t="n">
        <v>11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0</v>
      </c>
      <c r="B9" s="25" t="s">
        <v>232</v>
      </c>
      <c r="C9" s="27" t="n">
        <f aca="false">D9+E9+F9+G9+H9+I9+J9+K9</f>
        <v>6</v>
      </c>
      <c r="D9" s="27" t="n">
        <v>6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0</v>
      </c>
      <c r="B10" s="25" t="s">
        <v>233</v>
      </c>
      <c r="C10" s="27" t="n">
        <f aca="false">D10+E10+F10+G10+H10+I10+J10+K10</f>
        <v>15</v>
      </c>
      <c r="D10" s="27" t="n">
        <v>15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0</v>
      </c>
      <c r="B11" s="25" t="s">
        <v>234</v>
      </c>
      <c r="C11" s="27" t="n">
        <f aca="false">D11+E11+F11+G11+H11+I11+J11+K11</f>
        <v>10</v>
      </c>
      <c r="D11" s="27" t="n">
        <v>1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0</v>
      </c>
      <c r="B12" s="25" t="s">
        <v>235</v>
      </c>
      <c r="C12" s="27" t="n">
        <f aca="false">D12+E12+F12+G12+H12+I12+J12+K12</f>
        <v>15</v>
      </c>
      <c r="D12" s="27" t="n">
        <v>0</v>
      </c>
      <c r="E12" s="27" t="n">
        <v>1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0</v>
      </c>
      <c r="B13" s="25" t="s">
        <v>236</v>
      </c>
      <c r="C13" s="27" t="n">
        <f aca="false">D13+E13+F13+G13+H13+I13+J13+K13</f>
        <v>5</v>
      </c>
      <c r="D13" s="27" t="n">
        <v>5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30</v>
      </c>
      <c r="B14" s="25" t="s">
        <v>237</v>
      </c>
      <c r="C14" s="27" t="n">
        <f aca="false">D14+E14+F14+G14+H14+I14+J14+K14</f>
        <v>20</v>
      </c>
      <c r="D14" s="27" t="n">
        <v>2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30</v>
      </c>
      <c r="B15" s="25" t="s">
        <v>238</v>
      </c>
      <c r="C15" s="27" t="n">
        <f aca="false">D15+E15+F15+G15+H15+I15+J15+K15</f>
        <v>15</v>
      </c>
      <c r="D15" s="27" t="n">
        <v>1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12.75" hidden="false" customHeight="true" outlineLevel="0" collapsed="false"/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</row>
    <row r="27" s="1" customFormat="tru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