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601007]</t>
    </r>
    <r>
      <rPr>
        <sz val="8"/>
        <color rgb="FF000000"/>
        <rFont val="Noto Sans"/>
        <family val="2"/>
      </rPr>
      <t xml:space="preserve">鄂州市磨刀矶节制闸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07</t>
  </si>
  <si>
    <t xml:space="preserve">鄂州市磨刀矶节制闸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601007]</t>
    </r>
    <r>
      <rPr>
        <sz val="9"/>
        <color rgb="FF000000"/>
        <rFont val="Noto Sans"/>
        <family val="2"/>
      </rPr>
      <t xml:space="preserve">鄂州市磨刀矶节制闸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601007]</t>
    </r>
    <r>
      <rPr>
        <sz val="9"/>
        <color rgb="FF000000"/>
        <rFont val="Noto Sans"/>
        <family val="2"/>
      </rPr>
      <t xml:space="preserve">鄂州市磨刀矶节制闸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水利工程运管费</t>
  </si>
  <si>
    <t xml:space="preserve">　省级河湖长制经费</t>
  </si>
  <si>
    <t xml:space="preserve">　省级小型水利设施维修养护资金</t>
  </si>
  <si>
    <t xml:space="preserve">　中央水利救灾资金</t>
  </si>
  <si>
    <t xml:space="preserve">　机电设备维修养护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81.308088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241.30808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4.140784</v>
      </c>
    </row>
    <row r="12" s="1" customFormat="true" ht="14.25" hidden="false" customHeight="true" outlineLevel="0" collapsed="false">
      <c r="A12" s="10" t="s">
        <v>20</v>
      </c>
      <c r="B12" s="11" t="n">
        <v>40</v>
      </c>
      <c r="C12" s="10" t="s">
        <v>21</v>
      </c>
      <c r="D12" s="11" t="n">
        <v>12.59788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231.314083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20</v>
      </c>
      <c r="C22" s="10" t="s">
        <v>41</v>
      </c>
      <c r="D22" s="11" t="n">
        <v>16.255336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01.308088</v>
      </c>
      <c r="C31" s="10" t="s">
        <v>49</v>
      </c>
      <c r="D31" s="11" t="n">
        <f aca="false">D7+D8+D9+D10+D11+D12+D13+D14+D15+D16+D17+D18+D19+D20+D21+D22+D23+D24+D25+D26+D27+D28+D29+D6</f>
        <v>304.308088</v>
      </c>
    </row>
    <row r="32" s="1" customFormat="true" ht="14.25" hidden="false" customHeight="true" outlineLevel="0" collapsed="false">
      <c r="A32" s="10" t="s">
        <v>50</v>
      </c>
      <c r="B32" s="11" t="n">
        <v>3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304.308088</v>
      </c>
      <c r="C33" s="10" t="s">
        <v>53</v>
      </c>
      <c r="D33" s="11" t="n">
        <f aca="false">B33</f>
        <v>304.30808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304.308088</v>
      </c>
      <c r="D6" s="22" t="n">
        <f aca="false">E6+F6+G6+H6+I6+J6+K6+L6+M6</f>
        <v>301.308088</v>
      </c>
      <c r="E6" s="23" t="n">
        <v>281.3080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</v>
      </c>
      <c r="N6" s="23" t="n">
        <f aca="false">O6+P6+Q6+R6+S6</f>
        <v>3</v>
      </c>
      <c r="O6" s="23" t="n">
        <v>3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04.308088</v>
      </c>
      <c r="D7" s="26" t="n">
        <f aca="false">E7+F7+G7+H7+I7+J7+K7+L7+M7</f>
        <v>301.308088</v>
      </c>
      <c r="E7" s="27" t="n">
        <v>281.30808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20</v>
      </c>
      <c r="N7" s="27" t="n">
        <f aca="false">O7+P7+Q7+R7+S7</f>
        <v>3</v>
      </c>
      <c r="O7" s="27" t="n">
        <v>3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304.308088</v>
      </c>
      <c r="D5" s="23" t="n">
        <v>231.308088</v>
      </c>
      <c r="E5" s="23" t="n">
        <v>73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4.140784</v>
      </c>
      <c r="D6" s="23" t="n">
        <v>44.140784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4.140784</v>
      </c>
      <c r="D7" s="23" t="n">
        <v>44.140784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26.63864</v>
      </c>
      <c r="D8" s="27" t="n">
        <v>26.63864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7.502144</v>
      </c>
      <c r="D9" s="27" t="n">
        <v>17.502144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12.597885</v>
      </c>
      <c r="D10" s="23" t="n">
        <v>12.597885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12.597885</v>
      </c>
      <c r="D11" s="23" t="n">
        <v>12.597885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12.597885</v>
      </c>
      <c r="D12" s="27" t="n">
        <v>12.597885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231.314083</v>
      </c>
      <c r="D13" s="23" t="n">
        <v>158.314083</v>
      </c>
      <c r="E13" s="23" t="n">
        <v>73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231.314083</v>
      </c>
      <c r="D14" s="23" t="n">
        <v>158.314083</v>
      </c>
      <c r="E14" s="23" t="n">
        <v>73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58.314083</v>
      </c>
      <c r="D15" s="27" t="n">
        <v>158.314083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63</v>
      </c>
      <c r="D16" s="27" t="n">
        <v>0</v>
      </c>
      <c r="E16" s="27" t="n">
        <v>63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10</v>
      </c>
      <c r="D17" s="27" t="n">
        <v>0</v>
      </c>
      <c r="E17" s="27" t="n">
        <v>1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0" t="s">
        <v>108</v>
      </c>
      <c r="B18" s="31" t="s">
        <v>109</v>
      </c>
      <c r="C18" s="23" t="n">
        <v>16.255336</v>
      </c>
      <c r="D18" s="23" t="n">
        <v>16.255336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1" t="s">
        <v>111</v>
      </c>
      <c r="C19" s="23" t="n">
        <v>16.255336</v>
      </c>
      <c r="D19" s="23" t="n">
        <v>16.255336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6.255336</v>
      </c>
      <c r="D20" s="27" t="n">
        <v>16.255336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4</v>
      </c>
      <c r="B1" s="4"/>
      <c r="C1" s="4"/>
      <c r="D1" s="4"/>
    </row>
    <row r="2" s="1" customFormat="true" ht="22.5" hidden="false" customHeight="true" outlineLevel="0" collapsed="false">
      <c r="A2" s="5" t="s">
        <v>115</v>
      </c>
      <c r="B2" s="5"/>
      <c r="C2" s="5"/>
      <c r="D2" s="5"/>
    </row>
    <row r="3" s="1" customFormat="true" ht="15" hidden="false" customHeight="true" outlineLevel="0" collapsed="false">
      <c r="A3" s="15" t="s">
        <v>116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7</v>
      </c>
      <c r="B5" s="9" t="s">
        <v>7</v>
      </c>
      <c r="C5" s="9" t="s">
        <v>117</v>
      </c>
      <c r="D5" s="9" t="s">
        <v>7</v>
      </c>
    </row>
    <row r="6" s="1" customFormat="true" ht="14.25" hidden="false" customHeight="true" outlineLevel="0" collapsed="false">
      <c r="A6" s="10" t="s">
        <v>118</v>
      </c>
      <c r="B6" s="11" t="n">
        <f aca="false">B7+B14+B17</f>
        <v>281.308088</v>
      </c>
      <c r="C6" s="10" t="s">
        <v>119</v>
      </c>
      <c r="D6" s="11" t="n">
        <f aca="false">D7+D8+D9+D10+D11+D12+D13+D14+D15+D16+D17+D18+D19+D20+D21+D22+D23+D24+D25+D26+D27+D28+D29+D30</f>
        <v>284.308088</v>
      </c>
    </row>
    <row r="7" s="1" customFormat="true" ht="14.25" hidden="false" customHeight="true" outlineLevel="0" collapsed="false">
      <c r="A7" s="10" t="s">
        <v>120</v>
      </c>
      <c r="B7" s="11" t="n">
        <f aca="false">B8+B9+B10+B11+B12+B13</f>
        <v>281.308088</v>
      </c>
      <c r="C7" s="10" t="s">
        <v>12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241.308088</v>
      </c>
      <c r="C8" s="10" t="s">
        <v>12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26</v>
      </c>
      <c r="D12" s="11" t="n">
        <v>44.140784</v>
      </c>
    </row>
    <row r="13" s="1" customFormat="true" ht="14.25" hidden="false" customHeight="true" outlineLevel="0" collapsed="false">
      <c r="A13" s="10" t="s">
        <v>20</v>
      </c>
      <c r="B13" s="11" t="n">
        <v>40</v>
      </c>
      <c r="C13" s="10" t="s">
        <v>127</v>
      </c>
      <c r="D13" s="11" t="n">
        <v>12.597885</v>
      </c>
    </row>
    <row r="14" s="1" customFormat="true" ht="14.25" hidden="false" customHeight="true" outlineLevel="0" collapsed="false">
      <c r="A14" s="10" t="s">
        <v>128</v>
      </c>
      <c r="B14" s="11" t="n">
        <f aca="false">B15+B16</f>
        <v>0</v>
      </c>
      <c r="C14" s="10" t="s">
        <v>12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1</v>
      </c>
      <c r="D16" s="11" t="n">
        <v>211.314083</v>
      </c>
    </row>
    <row r="17" s="1" customFormat="true" ht="14.25" hidden="false" customHeight="true" outlineLevel="0" collapsed="false">
      <c r="A17" s="10" t="s">
        <v>132</v>
      </c>
      <c r="B17" s="11" t="n">
        <v>0</v>
      </c>
      <c r="C17" s="10" t="s">
        <v>133</v>
      </c>
      <c r="D17" s="11" t="n">
        <v>0</v>
      </c>
    </row>
    <row r="18" s="1" customFormat="true" ht="14.25" hidden="false" customHeight="true" outlineLevel="0" collapsed="false">
      <c r="A18" s="10" t="s">
        <v>134</v>
      </c>
      <c r="B18" s="11" t="n">
        <f aca="false">B19+B20+B21</f>
        <v>3</v>
      </c>
      <c r="C18" s="10" t="s">
        <v>135</v>
      </c>
      <c r="D18" s="11" t="n">
        <v>0</v>
      </c>
    </row>
    <row r="19" s="1" customFormat="true" ht="14.25" hidden="false" customHeight="true" outlineLevel="0" collapsed="false">
      <c r="A19" s="10" t="s">
        <v>120</v>
      </c>
      <c r="B19" s="11" t="n">
        <v>3</v>
      </c>
      <c r="C19" s="10" t="s">
        <v>136</v>
      </c>
      <c r="D19" s="11" t="n">
        <v>0</v>
      </c>
    </row>
    <row r="20" s="1" customFormat="true" ht="14.25" hidden="false" customHeight="true" outlineLevel="0" collapsed="false">
      <c r="A20" s="10" t="s">
        <v>128</v>
      </c>
      <c r="B20" s="11" t="n">
        <v>0</v>
      </c>
      <c r="C20" s="10" t="s">
        <v>137</v>
      </c>
      <c r="D20" s="11" t="n">
        <v>0</v>
      </c>
    </row>
    <row r="21" s="1" customFormat="true" ht="14.25" hidden="false" customHeight="true" outlineLevel="0" collapsed="false">
      <c r="A21" s="10" t="s">
        <v>132</v>
      </c>
      <c r="B21" s="11" t="n">
        <v>0</v>
      </c>
      <c r="C21" s="10" t="s">
        <v>13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3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0</v>
      </c>
      <c r="D23" s="11" t="n">
        <v>16.255336</v>
      </c>
    </row>
    <row r="24" s="1" customFormat="true" ht="14.25" hidden="false" customHeight="true" outlineLevel="0" collapsed="false">
      <c r="A24" s="10"/>
      <c r="B24" s="12"/>
      <c r="C24" s="10" t="s">
        <v>14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4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48</v>
      </c>
      <c r="B34" s="35" t="n">
        <f aca="false">B6+B18</f>
        <v>284.308088</v>
      </c>
      <c r="C34" s="34" t="s">
        <v>149</v>
      </c>
      <c r="D34" s="35" t="n">
        <f aca="false">D6</f>
        <v>284.3080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5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2</v>
      </c>
      <c r="F5" s="19" t="s">
        <v>15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84.308088</v>
      </c>
      <c r="D6" s="23" t="n">
        <v>231.308088</v>
      </c>
      <c r="E6" s="23" t="n">
        <v>208.373457</v>
      </c>
      <c r="F6" s="23" t="n">
        <v>22.934631</v>
      </c>
      <c r="G6" s="23" t="n">
        <v>53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4.140784</v>
      </c>
      <c r="D7" s="23" t="n">
        <v>44.140784</v>
      </c>
      <c r="E7" s="23" t="n">
        <v>42.101904</v>
      </c>
      <c r="F7" s="23" t="n">
        <v>2.03888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4.140784</v>
      </c>
      <c r="D8" s="23" t="n">
        <v>44.140784</v>
      </c>
      <c r="E8" s="23" t="n">
        <v>42.101904</v>
      </c>
      <c r="F8" s="23" t="n">
        <v>2.03888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26.63864</v>
      </c>
      <c r="D9" s="27" t="n">
        <v>26.63864</v>
      </c>
      <c r="E9" s="27" t="n">
        <v>24.59976</v>
      </c>
      <c r="F9" s="27" t="n">
        <v>2.03888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7.502144</v>
      </c>
      <c r="D10" s="27" t="n">
        <v>17.502144</v>
      </c>
      <c r="E10" s="27" t="n">
        <v>17.502144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12.597885</v>
      </c>
      <c r="D11" s="23" t="n">
        <v>12.597885</v>
      </c>
      <c r="E11" s="23" t="n">
        <v>12.597885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12.597885</v>
      </c>
      <c r="D12" s="23" t="n">
        <v>12.597885</v>
      </c>
      <c r="E12" s="23" t="n">
        <v>12.597885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12.597885</v>
      </c>
      <c r="D13" s="27" t="n">
        <v>12.597885</v>
      </c>
      <c r="E13" s="27" t="n">
        <v>12.597885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98</v>
      </c>
      <c r="B14" s="21" t="s">
        <v>99</v>
      </c>
      <c r="C14" s="23" t="n">
        <v>211.314083</v>
      </c>
      <c r="D14" s="23" t="n">
        <v>158.314083</v>
      </c>
      <c r="E14" s="23" t="n">
        <v>137.418332</v>
      </c>
      <c r="F14" s="23" t="n">
        <v>20.895751</v>
      </c>
      <c r="G14" s="23" t="n">
        <v>53</v>
      </c>
    </row>
    <row r="15" s="1" customFormat="true" ht="30.75" hidden="false" customHeight="true" outlineLevel="0" collapsed="false">
      <c r="A15" s="21" t="s">
        <v>100</v>
      </c>
      <c r="B15" s="21" t="s">
        <v>101</v>
      </c>
      <c r="C15" s="23" t="n">
        <v>211.314083</v>
      </c>
      <c r="D15" s="23" t="n">
        <v>158.314083</v>
      </c>
      <c r="E15" s="23" t="n">
        <v>137.418332</v>
      </c>
      <c r="F15" s="23" t="n">
        <v>20.895751</v>
      </c>
      <c r="G15" s="23" t="n">
        <v>53</v>
      </c>
    </row>
    <row r="16" s="1" customFormat="true" ht="30.75" hidden="false" customHeight="true" outlineLevel="0" collapsed="false">
      <c r="A16" s="25" t="s">
        <v>102</v>
      </c>
      <c r="B16" s="25" t="s">
        <v>103</v>
      </c>
      <c r="C16" s="27" t="n">
        <v>158.314083</v>
      </c>
      <c r="D16" s="27" t="n">
        <v>158.314083</v>
      </c>
      <c r="E16" s="27" t="n">
        <v>137.418332</v>
      </c>
      <c r="F16" s="27" t="n">
        <v>20.895751</v>
      </c>
      <c r="G16" s="27" t="n">
        <v>0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43</v>
      </c>
      <c r="D17" s="27" t="n">
        <v>0</v>
      </c>
      <c r="E17" s="27" t="n">
        <v>0</v>
      </c>
      <c r="F17" s="27" t="n">
        <v>0</v>
      </c>
      <c r="G17" s="27" t="n">
        <v>43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10</v>
      </c>
      <c r="D18" s="27" t="n">
        <v>0</v>
      </c>
      <c r="E18" s="27" t="n">
        <v>0</v>
      </c>
      <c r="F18" s="27" t="n">
        <v>0</v>
      </c>
      <c r="G18" s="27" t="n">
        <v>10</v>
      </c>
    </row>
    <row r="19" s="1" customFormat="true" ht="30.75" hidden="false" customHeight="true" outlineLevel="0" collapsed="false">
      <c r="A19" s="20" t="s">
        <v>108</v>
      </c>
      <c r="B19" s="21" t="s">
        <v>109</v>
      </c>
      <c r="C19" s="23" t="n">
        <v>16.255336</v>
      </c>
      <c r="D19" s="23" t="n">
        <v>16.255336</v>
      </c>
      <c r="E19" s="23" t="n">
        <v>16.255336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0</v>
      </c>
      <c r="B20" s="21" t="s">
        <v>111</v>
      </c>
      <c r="C20" s="23" t="n">
        <v>16.255336</v>
      </c>
      <c r="D20" s="23" t="n">
        <v>16.255336</v>
      </c>
      <c r="E20" s="23" t="n">
        <v>16.255336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2</v>
      </c>
      <c r="B21" s="25" t="s">
        <v>113</v>
      </c>
      <c r="C21" s="27" t="n">
        <v>16.255336</v>
      </c>
      <c r="D21" s="27" t="n">
        <v>16.255336</v>
      </c>
      <c r="E21" s="27" t="n">
        <v>16.255336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56</v>
      </c>
      <c r="B4" s="19"/>
      <c r="C4" s="19" t="s">
        <v>15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2</v>
      </c>
      <c r="E5" s="19" t="s">
        <v>153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231.308088</v>
      </c>
      <c r="D6" s="23" t="n">
        <v>208.373457</v>
      </c>
      <c r="E6" s="23" t="n">
        <v>22.934631</v>
      </c>
      <c r="F6" s="37"/>
      <c r="G6" s="37"/>
    </row>
    <row r="7" s="1" customFormat="true" ht="21" hidden="false" customHeight="true" outlineLevel="0" collapsed="false">
      <c r="A7" s="30" t="s">
        <v>158</v>
      </c>
      <c r="B7" s="31" t="s">
        <v>159</v>
      </c>
      <c r="C7" s="23" t="n">
        <v>181.816497</v>
      </c>
      <c r="D7" s="23" t="n">
        <v>181.816497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50.9379</v>
      </c>
      <c r="D8" s="27" t="n">
        <v>50.9379</v>
      </c>
      <c r="E8" s="27" t="n">
        <v>0</v>
      </c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7.3356</v>
      </c>
      <c r="D9" s="27" t="n">
        <v>7.3356</v>
      </c>
      <c r="E9" s="27" t="n">
        <v>0</v>
      </c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55.710032</v>
      </c>
      <c r="D10" s="27" t="n">
        <v>55.710032</v>
      </c>
      <c r="E10" s="27" t="n">
        <v>0</v>
      </c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21.4776</v>
      </c>
      <c r="D11" s="27" t="n">
        <v>21.4776</v>
      </c>
      <c r="E11" s="27" t="n">
        <v>0</v>
      </c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17.502144</v>
      </c>
      <c r="D12" s="27" t="n">
        <v>17.502144</v>
      </c>
      <c r="E12" s="27" t="n">
        <v>0</v>
      </c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12.597885</v>
      </c>
      <c r="D13" s="27" t="n">
        <v>12.597885</v>
      </c>
      <c r="E13" s="27" t="n">
        <v>0</v>
      </c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16.255336</v>
      </c>
      <c r="D14" s="27" t="n">
        <v>16.255336</v>
      </c>
      <c r="E14" s="27" t="n">
        <v>0</v>
      </c>
    </row>
    <row r="15" s="1" customFormat="true" ht="21" hidden="false" customHeight="true" outlineLevel="0" collapsed="false">
      <c r="A15" s="30" t="s">
        <v>174</v>
      </c>
      <c r="B15" s="31" t="s">
        <v>175</v>
      </c>
      <c r="C15" s="23" t="n">
        <v>22.934631</v>
      </c>
      <c r="D15" s="23" t="n">
        <v>0</v>
      </c>
      <c r="E15" s="23" t="n">
        <v>22.934631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0.3</v>
      </c>
      <c r="D16" s="27" t="n">
        <v>0</v>
      </c>
      <c r="E16" s="27" t="n">
        <v>0.3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.8</v>
      </c>
      <c r="D17" s="27" t="n">
        <v>0</v>
      </c>
      <c r="E17" s="27" t="n">
        <v>0.8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4</v>
      </c>
      <c r="D18" s="27" t="n">
        <v>0</v>
      </c>
      <c r="E18" s="27" t="n">
        <v>4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1</v>
      </c>
      <c r="D19" s="27" t="n">
        <v>0</v>
      </c>
      <c r="E19" s="27" t="n">
        <v>1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.8</v>
      </c>
      <c r="D20" s="27" t="n">
        <v>0</v>
      </c>
      <c r="E20" s="27" t="n">
        <v>0.8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2.709223</v>
      </c>
      <c r="D22" s="27" t="n">
        <v>0</v>
      </c>
      <c r="E22" s="27" t="n">
        <v>2.709223</v>
      </c>
    </row>
    <row r="23" s="1" customFormat="true" ht="21" hidden="false" customHeight="true" outlineLevel="0" collapsed="false">
      <c r="A23" s="32" t="s">
        <v>190</v>
      </c>
      <c r="B23" s="32" t="s">
        <v>191</v>
      </c>
      <c r="C23" s="27" t="n">
        <v>10.145408</v>
      </c>
      <c r="D23" s="27" t="n">
        <v>0</v>
      </c>
      <c r="E23" s="27" t="n">
        <v>10.145408</v>
      </c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1.8</v>
      </c>
      <c r="D24" s="27" t="n">
        <v>0</v>
      </c>
      <c r="E24" s="27" t="n">
        <v>1.8</v>
      </c>
    </row>
    <row r="25" s="1" customFormat="true" ht="21" hidden="false" customHeight="true" outlineLevel="0" collapsed="false">
      <c r="A25" s="32" t="s">
        <v>194</v>
      </c>
      <c r="B25" s="32" t="s">
        <v>195</v>
      </c>
      <c r="C25" s="27" t="n">
        <v>1.38</v>
      </c>
      <c r="D25" s="27" t="n">
        <v>0</v>
      </c>
      <c r="E25" s="27" t="n">
        <v>1.38</v>
      </c>
    </row>
    <row r="26" s="1" customFormat="true" ht="21" hidden="false" customHeight="true" outlineLevel="0" collapsed="false">
      <c r="A26" s="30" t="s">
        <v>196</v>
      </c>
      <c r="B26" s="31" t="s">
        <v>197</v>
      </c>
      <c r="C26" s="23" t="n">
        <v>26.55696</v>
      </c>
      <c r="D26" s="23" t="n">
        <v>26.55696</v>
      </c>
      <c r="E26" s="23" t="n">
        <v>0</v>
      </c>
    </row>
    <row r="27" s="1" customFormat="true" ht="21" hidden="false" customHeight="true" outlineLevel="0" collapsed="false">
      <c r="A27" s="32" t="s">
        <v>198</v>
      </c>
      <c r="B27" s="32" t="s">
        <v>199</v>
      </c>
      <c r="C27" s="27" t="n">
        <v>24.59976</v>
      </c>
      <c r="D27" s="27" t="n">
        <v>24.59976</v>
      </c>
      <c r="E27" s="27" t="n">
        <v>0</v>
      </c>
    </row>
    <row r="28" s="1" customFormat="true" ht="21" hidden="false" customHeight="true" outlineLevel="0" collapsed="false">
      <c r="A28" s="32" t="s">
        <v>200</v>
      </c>
      <c r="B28" s="32" t="s">
        <v>201</v>
      </c>
      <c r="C28" s="27" t="n">
        <v>1.9572</v>
      </c>
      <c r="D28" s="27" t="n">
        <v>1.9572</v>
      </c>
      <c r="E28" s="27" t="n">
        <v>0</v>
      </c>
    </row>
    <row r="29" s="1" customFormat="true" ht="15.7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.7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02</v>
      </c>
    </row>
    <row r="2" s="1" customFormat="true" ht="37.5" hidden="false" customHeight="true" outlineLevel="0" collapsed="false">
      <c r="A2" s="5" t="s">
        <v>20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04</v>
      </c>
    </row>
    <row r="4" s="1" customFormat="true" ht="21" hidden="false" customHeight="true" outlineLevel="0" collapsed="false">
      <c r="A4" s="18" t="s">
        <v>205</v>
      </c>
      <c r="B4" s="18" t="s">
        <v>206</v>
      </c>
      <c r="C4" s="19" t="s">
        <v>207</v>
      </c>
      <c r="D4" s="19"/>
      <c r="E4" s="19"/>
      <c r="F4" s="19" t="s">
        <v>20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09</v>
      </c>
      <c r="E5" s="19" t="s">
        <v>210</v>
      </c>
      <c r="F5" s="19"/>
    </row>
    <row r="6" s="1" customFormat="true" ht="21" hidden="false" customHeight="true" outlineLevel="0" collapsed="false">
      <c r="A6" s="27" t="n">
        <v>1.8</v>
      </c>
      <c r="B6" s="27" t="n">
        <v>0</v>
      </c>
      <c r="C6" s="27" t="n">
        <v>1.8</v>
      </c>
      <c r="D6" s="27" t="n">
        <v>0</v>
      </c>
      <c r="E6" s="27" t="n">
        <v>1.8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1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1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16</v>
      </c>
      <c r="B4" s="19" t="s">
        <v>217</v>
      </c>
      <c r="C4" s="19" t="s">
        <v>59</v>
      </c>
      <c r="D4" s="18" t="s">
        <v>218</v>
      </c>
      <c r="E4" s="18"/>
      <c r="F4" s="18"/>
      <c r="G4" s="18" t="s">
        <v>21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3</v>
      </c>
      <c r="D6" s="23" t="n">
        <v>50</v>
      </c>
      <c r="E6" s="23" t="n">
        <v>0</v>
      </c>
      <c r="F6" s="23" t="n">
        <v>0</v>
      </c>
      <c r="G6" s="23" t="n">
        <v>3</v>
      </c>
      <c r="H6" s="23" t="n">
        <v>0</v>
      </c>
      <c r="I6" s="23" t="n">
        <v>0</v>
      </c>
      <c r="J6" s="23" t="n">
        <v>0</v>
      </c>
      <c r="K6" s="23" t="n">
        <v>2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73</v>
      </c>
      <c r="D7" s="23" t="n">
        <v>50</v>
      </c>
      <c r="E7" s="23" t="n">
        <v>0</v>
      </c>
      <c r="F7" s="23" t="n">
        <v>0</v>
      </c>
      <c r="G7" s="23" t="n">
        <v>3</v>
      </c>
      <c r="H7" s="23" t="n">
        <v>0</v>
      </c>
      <c r="I7" s="23" t="n">
        <v>0</v>
      </c>
      <c r="J7" s="23" t="n">
        <v>0</v>
      </c>
      <c r="K7" s="23" t="n">
        <v>20</v>
      </c>
    </row>
    <row r="8" s="1" customFormat="true" ht="30.75" hidden="false" customHeight="true" outlineLevel="0" collapsed="false">
      <c r="A8" s="25" t="s">
        <v>220</v>
      </c>
      <c r="B8" s="25" t="s">
        <v>221</v>
      </c>
      <c r="C8" s="27" t="n">
        <f aca="false">D8+E8+F8+G8+H8+I8+J8+K8</f>
        <v>2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20</v>
      </c>
    </row>
    <row r="9" s="1" customFormat="true" ht="30.75" hidden="false" customHeight="true" outlineLevel="0" collapsed="false">
      <c r="A9" s="25" t="s">
        <v>220</v>
      </c>
      <c r="B9" s="25" t="s">
        <v>222</v>
      </c>
      <c r="C9" s="27" t="n">
        <f aca="false">D9+E9+F9+G9+H9+I9+J9+K9</f>
        <v>18</v>
      </c>
      <c r="D9" s="27" t="n">
        <v>18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20</v>
      </c>
      <c r="B10" s="25" t="s">
        <v>223</v>
      </c>
      <c r="C10" s="27" t="n">
        <f aca="false">D10+E10+F10+G10+H10+I10+J10+K10</f>
        <v>15</v>
      </c>
      <c r="D10" s="27" t="n">
        <v>12</v>
      </c>
      <c r="E10" s="27" t="n">
        <v>0</v>
      </c>
      <c r="F10" s="27" t="n">
        <v>0</v>
      </c>
      <c r="G10" s="27" t="n">
        <v>3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20</v>
      </c>
      <c r="B11" s="25" t="s">
        <v>224</v>
      </c>
      <c r="C11" s="27" t="n">
        <f aca="false">D11+E11+F11+G11+H11+I11+J11+K11</f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20</v>
      </c>
      <c r="B12" s="25" t="s">
        <v>225</v>
      </c>
      <c r="C12" s="27" t="n">
        <f aca="false">D12+E12+F12+G12+H12+I12+J12+K12</f>
        <v>10</v>
      </c>
      <c r="D12" s="27" t="n">
        <v>1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15.75" hidden="false" customHeight="true" outlineLevel="0" collapsed="false"/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s="1" customFormat="tru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09:02:34Z</dcterms:created>
  <dc:creator/>
  <dc:description/>
  <dc:language>en-US</dc:language>
  <cp:lastModifiedBy>inspur</cp:lastModifiedBy>
  <dcterms:modified xsi:type="dcterms:W3CDTF">2025-02-12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