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1010]</t>
    </r>
    <r>
      <rPr>
        <sz val="8"/>
        <color rgb="FF000000"/>
        <rFont val="Noto Sans"/>
        <family val="2"/>
      </rPr>
      <t xml:space="preserve">鄂州市石桥水库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10</t>
  </si>
  <si>
    <t xml:space="preserve">鄂州市石桥水库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1010]</t>
    </r>
    <r>
      <rPr>
        <sz val="9"/>
        <color rgb="FF000000"/>
        <rFont val="Noto Sans"/>
        <family val="2"/>
      </rPr>
      <t xml:space="preserve">鄂州市石桥水库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1010]</t>
    </r>
    <r>
      <rPr>
        <sz val="9"/>
        <color rgb="FF000000"/>
        <rFont val="Noto Sans"/>
        <family val="2"/>
      </rPr>
      <t xml:space="preserve">鄂州市石桥水库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省级农村小型水利设施维修管护补助费资金</t>
  </si>
  <si>
    <t xml:space="preserve">　中央水利救灾资金</t>
  </si>
  <si>
    <t xml:space="preserve">　省级河湖长制补助资</t>
  </si>
  <si>
    <t xml:space="preserve">　石桥水库维修养护项目</t>
  </si>
  <si>
    <t xml:space="preserve">　水库风景区申报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46.535013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23.53501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.69824</v>
      </c>
    </row>
    <row r="12" s="1" customFormat="true" ht="14.25" hidden="false" customHeight="true" outlineLevel="0" collapsed="false">
      <c r="A12" s="10" t="s">
        <v>20</v>
      </c>
      <c r="B12" s="11" t="n">
        <v>23</v>
      </c>
      <c r="C12" s="10" t="s">
        <v>21</v>
      </c>
      <c r="D12" s="11" t="n">
        <v>5.79858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232.556143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.48204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46.535013</v>
      </c>
      <c r="C31" s="10" t="s">
        <v>49</v>
      </c>
      <c r="D31" s="11" t="n">
        <f aca="false">D7+D8+D9+D10+D11+D12+D13+D14+D15+D16+D17+D18+D19+D20+D21+D22+D23+D24+D25+D26+D27+D28+D29+D6</f>
        <v>253.535013</v>
      </c>
    </row>
    <row r="32" s="1" customFormat="true" ht="14.25" hidden="false" customHeight="true" outlineLevel="0" collapsed="false">
      <c r="A32" s="10" t="s">
        <v>50</v>
      </c>
      <c r="B32" s="11" t="n">
        <v>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53.535013</v>
      </c>
      <c r="C33" s="10" t="s">
        <v>53</v>
      </c>
      <c r="D33" s="11" t="n">
        <f aca="false">B33</f>
        <v>253.53501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53.535013</v>
      </c>
      <c r="D6" s="22" t="n">
        <f aca="false">E6+F6+G6+H6+I6+J6+K6+L6+M6</f>
        <v>246.535013</v>
      </c>
      <c r="E6" s="23" t="n">
        <v>246.53501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7</v>
      </c>
      <c r="O6" s="23" t="n">
        <v>7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53.535013</v>
      </c>
      <c r="D7" s="26" t="n">
        <f aca="false">E7+F7+G7+H7+I7+J7+K7+L7+M7</f>
        <v>246.535013</v>
      </c>
      <c r="E7" s="27" t="n">
        <v>246.53501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7</v>
      </c>
      <c r="O7" s="27" t="n">
        <v>7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53.535013</v>
      </c>
      <c r="D5" s="23" t="n">
        <v>93.535013</v>
      </c>
      <c r="E5" s="23" t="n">
        <v>16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.69824</v>
      </c>
      <c r="D6" s="23" t="n">
        <v>7.69824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7.69824</v>
      </c>
      <c r="D7" s="23" t="n">
        <v>7.6982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7.69824</v>
      </c>
      <c r="D8" s="27" t="n">
        <v>7.6982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5.798585</v>
      </c>
      <c r="D9" s="23" t="n">
        <v>5.798585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.798585</v>
      </c>
      <c r="D10" s="23" t="n">
        <v>5.79858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5.798585</v>
      </c>
      <c r="D11" s="27" t="n">
        <v>5.798585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232.556143</v>
      </c>
      <c r="D12" s="23" t="n">
        <v>72.556143</v>
      </c>
      <c r="E12" s="23" t="n">
        <v>16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32.556143</v>
      </c>
      <c r="D13" s="23" t="n">
        <v>72.556143</v>
      </c>
      <c r="E13" s="23" t="n">
        <v>16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72.556143</v>
      </c>
      <c r="D14" s="27" t="n">
        <v>72.55614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48</v>
      </c>
      <c r="D15" s="27" t="n">
        <v>0</v>
      </c>
      <c r="E15" s="27" t="n">
        <v>148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2</v>
      </c>
      <c r="D16" s="27" t="n">
        <v>0</v>
      </c>
      <c r="E16" s="27" t="n">
        <v>12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7.482045</v>
      </c>
      <c r="D17" s="23" t="n">
        <v>7.482045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7.482045</v>
      </c>
      <c r="D18" s="23" t="n">
        <v>7.48204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7.482045</v>
      </c>
      <c r="D19" s="27" t="n">
        <v>7.482045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246.535013</v>
      </c>
      <c r="C6" s="10" t="s">
        <v>117</v>
      </c>
      <c r="D6" s="11" t="n">
        <f aca="false">D7+D8+D9+D10+D11+D12+D13+D14+D15+D16+D17+D18+D19+D20+D21+D22+D23+D24+D25+D26+D27+D28+D29+D30</f>
        <v>253.535013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246.535013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23.535013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7.69824</v>
      </c>
    </row>
    <row r="13" s="1" customFormat="true" ht="14.25" hidden="false" customHeight="true" outlineLevel="0" collapsed="false">
      <c r="A13" s="10" t="s">
        <v>20</v>
      </c>
      <c r="B13" s="11" t="n">
        <v>23</v>
      </c>
      <c r="C13" s="10" t="s">
        <v>125</v>
      </c>
      <c r="D13" s="11" t="n">
        <v>5.798585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232.556143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7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7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7.482045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253.535013</v>
      </c>
      <c r="C34" s="34" t="s">
        <v>147</v>
      </c>
      <c r="D34" s="35" t="n">
        <f aca="false">D6</f>
        <v>253.5350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53.535013</v>
      </c>
      <c r="D6" s="23" t="n">
        <v>93.535013</v>
      </c>
      <c r="E6" s="23" t="n">
        <v>83.329246</v>
      </c>
      <c r="F6" s="23" t="n">
        <v>10.205767</v>
      </c>
      <c r="G6" s="23" t="n">
        <v>16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.69824</v>
      </c>
      <c r="D7" s="23" t="n">
        <v>7.69824</v>
      </c>
      <c r="E7" s="23" t="n">
        <v>7.69824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7.69824</v>
      </c>
      <c r="D8" s="23" t="n">
        <v>7.69824</v>
      </c>
      <c r="E8" s="23" t="n">
        <v>7.69824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7.69824</v>
      </c>
      <c r="D9" s="27" t="n">
        <v>7.69824</v>
      </c>
      <c r="E9" s="27" t="n">
        <v>7.69824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5.798585</v>
      </c>
      <c r="D10" s="23" t="n">
        <v>5.798585</v>
      </c>
      <c r="E10" s="23" t="n">
        <v>5.798585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.798585</v>
      </c>
      <c r="D11" s="23" t="n">
        <v>5.798585</v>
      </c>
      <c r="E11" s="23" t="n">
        <v>5.798585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5.798585</v>
      </c>
      <c r="D12" s="27" t="n">
        <v>5.798585</v>
      </c>
      <c r="E12" s="27" t="n">
        <v>5.798585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232.556143</v>
      </c>
      <c r="D13" s="23" t="n">
        <v>72.556143</v>
      </c>
      <c r="E13" s="23" t="n">
        <v>62.350376</v>
      </c>
      <c r="F13" s="23" t="n">
        <v>10.205767</v>
      </c>
      <c r="G13" s="23" t="n">
        <v>16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32.556143</v>
      </c>
      <c r="D14" s="23" t="n">
        <v>72.556143</v>
      </c>
      <c r="E14" s="23" t="n">
        <v>62.350376</v>
      </c>
      <c r="F14" s="23" t="n">
        <v>10.205767</v>
      </c>
      <c r="G14" s="23" t="n">
        <v>16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72.556143</v>
      </c>
      <c r="D15" s="27" t="n">
        <v>72.556143</v>
      </c>
      <c r="E15" s="27" t="n">
        <v>62.350376</v>
      </c>
      <c r="F15" s="27" t="n">
        <v>10.205767</v>
      </c>
      <c r="G15" s="27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48</v>
      </c>
      <c r="D16" s="27" t="n">
        <v>0</v>
      </c>
      <c r="E16" s="27" t="n">
        <v>0</v>
      </c>
      <c r="F16" s="27" t="n">
        <v>0</v>
      </c>
      <c r="G16" s="27" t="n">
        <v>148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2</v>
      </c>
      <c r="D17" s="27" t="n">
        <v>0</v>
      </c>
      <c r="E17" s="27" t="n">
        <v>0</v>
      </c>
      <c r="F17" s="27" t="n">
        <v>0</v>
      </c>
      <c r="G17" s="27" t="n">
        <v>12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7.482045</v>
      </c>
      <c r="D18" s="23" t="n">
        <v>7.482045</v>
      </c>
      <c r="E18" s="23" t="n">
        <v>7.482045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7.482045</v>
      </c>
      <c r="D19" s="23" t="n">
        <v>7.482045</v>
      </c>
      <c r="E19" s="23" t="n">
        <v>7.482045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7.482045</v>
      </c>
      <c r="D20" s="27" t="n">
        <v>7.482045</v>
      </c>
      <c r="E20" s="27" t="n">
        <v>7.482045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93.535013</v>
      </c>
      <c r="D6" s="23" t="n">
        <v>83.329246</v>
      </c>
      <c r="E6" s="23" t="n">
        <v>10.205767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83.329246</v>
      </c>
      <c r="D7" s="23" t="n">
        <v>83.32924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23.2258</v>
      </c>
      <c r="D8" s="27" t="n">
        <v>23.2258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3.58056</v>
      </c>
      <c r="D9" s="27" t="n">
        <v>3.58056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25.765216</v>
      </c>
      <c r="D10" s="27" t="n">
        <v>25.765216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9.7788</v>
      </c>
      <c r="D11" s="27" t="n">
        <v>9.778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7.69824</v>
      </c>
      <c r="D12" s="27" t="n">
        <v>7.69824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5.798585</v>
      </c>
      <c r="D13" s="27" t="n">
        <v>5.798585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7.482045</v>
      </c>
      <c r="D14" s="27" t="n">
        <v>7.482045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10.205767</v>
      </c>
      <c r="D15" s="23" t="n">
        <v>0</v>
      </c>
      <c r="E15" s="23" t="n">
        <v>10.205767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0.22</v>
      </c>
      <c r="D16" s="27" t="n">
        <v>0</v>
      </c>
      <c r="E16" s="27" t="n">
        <v>0.22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.1</v>
      </c>
      <c r="D17" s="27" t="n">
        <v>0</v>
      </c>
      <c r="E17" s="27" t="n">
        <v>0.1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5</v>
      </c>
      <c r="D18" s="27" t="n">
        <v>0</v>
      </c>
      <c r="E18" s="27" t="n">
        <v>0.5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1.4</v>
      </c>
      <c r="D19" s="27" t="n">
        <v>0</v>
      </c>
      <c r="E19" s="27" t="n">
        <v>1.4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.38</v>
      </c>
      <c r="D20" s="27" t="n">
        <v>0</v>
      </c>
      <c r="E20" s="27" t="n">
        <v>0.38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1.6</v>
      </c>
      <c r="D22" s="27" t="n">
        <v>0</v>
      </c>
      <c r="E22" s="27" t="n">
        <v>1.6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1.247008</v>
      </c>
      <c r="D23" s="27" t="n">
        <v>0</v>
      </c>
      <c r="E23" s="27" t="n">
        <v>1.247008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3.958759</v>
      </c>
      <c r="D24" s="27" t="n">
        <v>0</v>
      </c>
      <c r="E24" s="27" t="n">
        <v>3.958759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6</v>
      </c>
      <c r="D25" s="27" t="n">
        <v>0</v>
      </c>
      <c r="E25" s="27" t="n">
        <v>0.6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0.2</v>
      </c>
      <c r="D26" s="27" t="n">
        <v>0</v>
      </c>
      <c r="E26" s="27" t="n">
        <v>0.2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2.7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6</v>
      </c>
    </row>
    <row r="2" s="1" customFormat="true" ht="37.5" hidden="false" customHeight="true" outlineLevel="0" collapsed="false">
      <c r="A2" s="5" t="s">
        <v>19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8</v>
      </c>
    </row>
    <row r="4" s="1" customFormat="true" ht="21" hidden="false" customHeight="true" outlineLevel="0" collapsed="false">
      <c r="A4" s="18" t="s">
        <v>199</v>
      </c>
      <c r="B4" s="18" t="s">
        <v>200</v>
      </c>
      <c r="C4" s="19" t="s">
        <v>201</v>
      </c>
      <c r="D4" s="19"/>
      <c r="E4" s="19"/>
      <c r="F4" s="19" t="s">
        <v>20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3</v>
      </c>
      <c r="E5" s="19" t="s">
        <v>204</v>
      </c>
      <c r="F5" s="19"/>
    </row>
    <row r="6" s="1" customFormat="true" ht="21" hidden="false" customHeight="true" outlineLevel="0" collapsed="false">
      <c r="A6" s="27" t="n">
        <v>0.6</v>
      </c>
      <c r="B6" s="27" t="n">
        <v>0</v>
      </c>
      <c r="C6" s="27" t="n">
        <v>0.6</v>
      </c>
      <c r="D6" s="27" t="n">
        <v>0</v>
      </c>
      <c r="E6" s="27" t="n">
        <v>0.6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0</v>
      </c>
      <c r="B4" s="19" t="s">
        <v>211</v>
      </c>
      <c r="C4" s="19" t="s">
        <v>59</v>
      </c>
      <c r="D4" s="18" t="s">
        <v>212</v>
      </c>
      <c r="E4" s="18"/>
      <c r="F4" s="18"/>
      <c r="G4" s="18" t="s">
        <v>21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60</v>
      </c>
      <c r="D6" s="23" t="n">
        <v>153</v>
      </c>
      <c r="E6" s="23" t="n">
        <v>0</v>
      </c>
      <c r="F6" s="23" t="n">
        <v>0</v>
      </c>
      <c r="G6" s="23" t="n">
        <v>7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60</v>
      </c>
      <c r="D7" s="23" t="n">
        <v>153</v>
      </c>
      <c r="E7" s="23" t="n">
        <v>0</v>
      </c>
      <c r="F7" s="23" t="n">
        <v>0</v>
      </c>
      <c r="G7" s="23" t="n">
        <v>7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4</v>
      </c>
      <c r="B8" s="25" t="s">
        <v>215</v>
      </c>
      <c r="C8" s="27" t="n">
        <f aca="false">D8+E8+F8+G8+H8+I8+J8+K8</f>
        <v>13</v>
      </c>
      <c r="D8" s="27" t="n">
        <v>6</v>
      </c>
      <c r="E8" s="27" t="n">
        <v>0</v>
      </c>
      <c r="F8" s="27" t="n">
        <v>0</v>
      </c>
      <c r="G8" s="27" t="n">
        <v>7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4</v>
      </c>
      <c r="B9" s="25" t="s">
        <v>216</v>
      </c>
      <c r="C9" s="27" t="n">
        <f aca="false">D9+E9+F9+G9+H9+I9+J9+K9</f>
        <v>12</v>
      </c>
      <c r="D9" s="27" t="n">
        <v>1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4</v>
      </c>
      <c r="B10" s="25" t="s">
        <v>217</v>
      </c>
      <c r="C10" s="27" t="n">
        <f aca="false">D10+E10+F10+G10+H10+I10+J10+K10</f>
        <v>5</v>
      </c>
      <c r="D10" s="27" t="n">
        <v>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4</v>
      </c>
      <c r="B11" s="25" t="s">
        <v>218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14</v>
      </c>
      <c r="B12" s="25" t="s">
        <v>219</v>
      </c>
      <c r="C12" s="27" t="n">
        <f aca="false">D12+E12+F12+G12+H12+I12+J12+K12</f>
        <v>120</v>
      </c>
      <c r="D12" s="27" t="n">
        <v>12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2.7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